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02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</t>
  </si>
  <si>
    <t xml:space="preserve">SALUD (INGRESOS)</t>
  </si>
  <si>
    <t xml:space="preserve">INGRESOS SALUD</t>
  </si>
  <si>
    <t xml:space="preserve">TOTALES</t>
  </si>
  <si>
    <t xml:space="preserve">SALUD (GASTOS)</t>
  </si>
  <si>
    <t xml:space="preserve">GASTOS SALUD</t>
  </si>
  <si>
    <t xml:space="preserve">GASTO DEVENG.</t>
  </si>
  <si>
    <t xml:space="preserve"> </t>
  </si>
  <si>
    <t xml:space="preserve"> 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74"/>
    <col collapsed="false" customWidth="true" hidden="false" outlineLevel="0" max="3" min="3" style="0" width="71.61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2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25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25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25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25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25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25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25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25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25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25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25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25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25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25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25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25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25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25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25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25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25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25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25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25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25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25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25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25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25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25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25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25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25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25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5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5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25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25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25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25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25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25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25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25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25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25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25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25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25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25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25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5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25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5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5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25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5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25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5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5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25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5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25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2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25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25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25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2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25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25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25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25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25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5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5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2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2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2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2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25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25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25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25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25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25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5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25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25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25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25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25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25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25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25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25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5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25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5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25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25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25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24"/>
    <col collapsed="false" customWidth="true" hidden="false" outlineLevel="0" max="3" min="3" style="0" width="81.37"/>
  </cols>
  <sheetData>
    <row r="1" s="34" customFormat="true" ht="12.75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2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75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75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2.75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2.7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5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5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6.25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25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25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5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25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25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25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25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25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25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25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25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25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25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25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25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25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25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25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25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25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25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25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25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25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25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25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25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25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25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25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25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25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25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25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25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25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25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25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25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25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25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25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25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25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25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25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25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25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25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25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25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25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25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25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25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25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25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25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25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25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25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25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25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25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25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25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25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25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25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25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25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25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5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25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25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5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25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25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25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25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25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25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25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25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25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25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25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25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25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5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25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25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25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25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25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25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25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5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25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25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25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25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25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25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25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25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5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25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25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25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25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25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25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25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25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25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25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25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25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25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25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25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25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25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25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25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25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25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25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25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25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25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25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25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25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25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25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25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25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25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25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25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25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25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25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25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25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25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25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25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25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25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25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25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25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25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25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25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25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25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25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25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25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25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5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25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25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5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25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25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25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25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25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25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25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25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25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25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25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25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5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25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25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25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25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25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25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25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5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25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25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25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25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25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25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25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25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5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5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5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5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25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25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25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25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5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5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5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25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25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25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5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25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5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25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25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25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5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25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25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5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5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25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5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5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5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25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5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5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5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5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25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5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5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5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5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5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5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5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5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5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5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5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5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5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5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5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5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5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25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5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5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5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5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5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5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5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5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5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25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5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5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5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5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5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5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5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5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25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5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5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5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5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25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5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5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5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5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5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5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5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5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5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5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5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5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25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5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5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5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5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5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5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5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25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5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5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5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5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5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25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5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5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5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5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25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5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5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5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5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5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5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5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25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25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5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25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25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5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5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5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5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5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5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5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5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5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25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5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5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25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5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25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25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5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25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25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25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5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25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25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25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5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25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5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5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5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25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25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25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25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25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25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25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5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25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25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25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25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25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25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5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5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25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25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25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25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25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25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5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5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5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25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5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5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25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5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5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25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25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25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5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5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5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5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25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25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25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25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25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5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5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25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5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5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5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5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5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5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5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5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25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5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5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5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25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25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25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25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25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25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25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25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5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25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25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25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25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5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25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25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5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5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25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5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5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25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5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5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25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25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I40" activeCellId="0" sqref="I4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4"/>
    <col collapsed="false" customWidth="true" hidden="false" outlineLevel="0" max="3" min="3" style="0" width="43.12"/>
    <col collapsed="false" customWidth="false" hidden="true" outlineLevel="0" max="7" min="7" style="0" width="10.99"/>
  </cols>
  <sheetData>
    <row r="1" customFormat="false" ht="15.75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5" hidden="false" customHeight="false" outlineLevel="0" collapsed="false">
      <c r="B2" s="72"/>
      <c r="C2" s="74" t="n">
        <v>2011</v>
      </c>
      <c r="D2" s="72"/>
      <c r="E2" s="72"/>
      <c r="F2" s="72"/>
      <c r="G2" s="72"/>
    </row>
    <row r="3" customFormat="false" ht="15.75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75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25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25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5.5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25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25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5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25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25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5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25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25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25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5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25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25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25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25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25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5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25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5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25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5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25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25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5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5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25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25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25" hidden="false" customHeight="false" outlineLevel="0" collapsed="false">
      <c r="B35" s="83" t="s">
        <v>63</v>
      </c>
      <c r="C35" s="83" t="s">
        <v>64</v>
      </c>
      <c r="D35" s="83" t="n">
        <f aca="false">SUM(D36:D37)</f>
        <v>410904</v>
      </c>
      <c r="E35" s="83" t="n">
        <f aca="false">SUM(E36:E37)</f>
        <v>410904</v>
      </c>
      <c r="F35" s="83" t="n">
        <f aca="false">SUM(F36:F37)</f>
        <v>81979</v>
      </c>
      <c r="G35" s="83" t="n">
        <v>0</v>
      </c>
    </row>
    <row r="36" customFormat="false" ht="14.25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25" hidden="false" customHeight="false" outlineLevel="0" collapsed="false">
      <c r="B37" s="84" t="s">
        <v>67</v>
      </c>
      <c r="C37" s="84" t="s">
        <v>68</v>
      </c>
      <c r="D37" s="84" t="n">
        <f aca="false">+D48+D58+D60</f>
        <v>410904</v>
      </c>
      <c r="E37" s="84" t="n">
        <f aca="false">+E48+E58+E60</f>
        <v>410904</v>
      </c>
      <c r="F37" s="84" t="n">
        <f aca="false">+F48+F58+F60</f>
        <v>81979</v>
      </c>
      <c r="G37" s="84" t="n">
        <v>0</v>
      </c>
    </row>
    <row r="38" customFormat="false" ht="15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25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25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5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25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25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5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25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5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25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5" hidden="false" customHeight="false" outlineLevel="0" collapsed="false">
      <c r="B48" s="85" t="s">
        <v>89</v>
      </c>
      <c r="C48" s="85" t="s">
        <v>90</v>
      </c>
      <c r="D48" s="85" t="n">
        <f aca="false">SUM(D49:D50)</f>
        <v>307904</v>
      </c>
      <c r="E48" s="85" t="n">
        <f aca="false">SUM(E49:E50)</f>
        <v>307904</v>
      </c>
      <c r="F48" s="85" t="n">
        <f aca="false">SUM(F49:F50)</f>
        <v>80877</v>
      </c>
      <c r="G48" s="85" t="n">
        <v>0</v>
      </c>
    </row>
    <row r="49" customFormat="false" ht="14.25" hidden="false" customHeight="false" outlineLevel="0" collapsed="false">
      <c r="B49" s="86" t="s">
        <v>91</v>
      </c>
      <c r="C49" s="86" t="s">
        <v>92</v>
      </c>
      <c r="D49" s="86" t="n">
        <v>272904</v>
      </c>
      <c r="E49" s="86" t="n">
        <v>272904</v>
      </c>
      <c r="F49" s="86" t="n">
        <v>80427</v>
      </c>
      <c r="G49" s="86" t="n">
        <v>0</v>
      </c>
    </row>
    <row r="50" customFormat="false" ht="14.25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5000</v>
      </c>
      <c r="F50" s="86" t="n">
        <v>450</v>
      </c>
      <c r="G50" s="86" t="n">
        <v>0</v>
      </c>
    </row>
    <row r="51" customFormat="false" ht="15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25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25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25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5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25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25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5" hidden="false" customHeight="false" outlineLevel="0" collapsed="false">
      <c r="B58" s="85" t="s">
        <v>109</v>
      </c>
      <c r="C58" s="85" t="s">
        <v>110</v>
      </c>
      <c r="D58" s="85" t="n">
        <v>8000</v>
      </c>
      <c r="E58" s="85" t="n">
        <v>8000</v>
      </c>
      <c r="F58" s="85" t="n">
        <v>1102</v>
      </c>
      <c r="G58" s="85" t="n">
        <v>0</v>
      </c>
    </row>
    <row r="59" customFormat="false" ht="15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5" hidden="false" customHeight="false" outlineLevel="0" collapsed="false">
      <c r="B60" s="85" t="s">
        <v>113</v>
      </c>
      <c r="C60" s="85" t="s">
        <v>114</v>
      </c>
      <c r="D60" s="85" t="n">
        <v>95000</v>
      </c>
      <c r="E60" s="85" t="n">
        <v>95000</v>
      </c>
      <c r="F60" s="85" t="n">
        <v>0</v>
      </c>
      <c r="G60" s="85" t="n">
        <v>0</v>
      </c>
    </row>
    <row r="61" customFormat="false" ht="14.25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 t="n">
        <v>0</v>
      </c>
      <c r="G61" s="84" t="n">
        <v>0</v>
      </c>
    </row>
    <row r="62" customFormat="false" ht="14.25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25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25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25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25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25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25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25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25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25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25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25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25" hidden="false" customHeight="false" outlineLevel="0" collapsed="false">
      <c r="B74" s="83" t="s">
        <v>141</v>
      </c>
      <c r="C74" s="83" t="s">
        <v>142</v>
      </c>
      <c r="D74" s="83" t="n">
        <f aca="false">SUM(D75)</f>
        <v>7110</v>
      </c>
      <c r="E74" s="83" t="n">
        <f aca="false">SUM(E75)</f>
        <v>7110</v>
      </c>
      <c r="F74" s="83" t="n">
        <f aca="false">SUM(F75)</f>
        <v>9458</v>
      </c>
      <c r="G74" s="83" t="n">
        <v>0</v>
      </c>
    </row>
    <row r="75" customFormat="false" ht="14.25" hidden="false" customHeight="false" outlineLevel="0" collapsed="false">
      <c r="B75" s="84" t="s">
        <v>143</v>
      </c>
      <c r="C75" s="84" t="s">
        <v>144</v>
      </c>
      <c r="D75" s="84" t="n">
        <f aca="false">SUM(D76:D77)</f>
        <v>7110</v>
      </c>
      <c r="E75" s="84" t="n">
        <f aca="false">SUM(E76:E77)</f>
        <v>7110</v>
      </c>
      <c r="F75" s="84" t="n">
        <f aca="false">SUM(F76:F77)</f>
        <v>9458</v>
      </c>
      <c r="G75" s="84" t="n">
        <v>0</v>
      </c>
    </row>
    <row r="76" customFormat="false" ht="15" hidden="false" customHeight="false" outlineLevel="0" collapsed="false">
      <c r="B76" s="85" t="s">
        <v>145</v>
      </c>
      <c r="C76" s="85" t="s">
        <v>146</v>
      </c>
      <c r="D76" s="85" t="n">
        <v>102</v>
      </c>
      <c r="E76" s="85" t="n">
        <v>102</v>
      </c>
      <c r="F76" s="85" t="n">
        <v>0</v>
      </c>
      <c r="G76" s="85" t="n">
        <v>0</v>
      </c>
    </row>
    <row r="77" customFormat="false" ht="15" hidden="false" customHeight="false" outlineLevel="0" collapsed="false">
      <c r="B77" s="85" t="s">
        <v>147</v>
      </c>
      <c r="C77" s="85" t="s">
        <v>148</v>
      </c>
      <c r="D77" s="85" t="n">
        <v>7008</v>
      </c>
      <c r="E77" s="85" t="n">
        <v>7008</v>
      </c>
      <c r="F77" s="85" t="n">
        <v>9458</v>
      </c>
      <c r="G77" s="85" t="n">
        <v>0</v>
      </c>
    </row>
    <row r="78" customFormat="false" ht="14.25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5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5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5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5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5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5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5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5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25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5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5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5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25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5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5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25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v>0</v>
      </c>
      <c r="F94" s="84" t="n">
        <v>0</v>
      </c>
      <c r="G94" s="84" t="n">
        <v>0</v>
      </c>
    </row>
    <row r="95" customFormat="false" ht="15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5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25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25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25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25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25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25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25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25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25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25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25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5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5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5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5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25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25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25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25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25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25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25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25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25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25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5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5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25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5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25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25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5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25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5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25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25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25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5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25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5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25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5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25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5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25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25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25" hidden="false" customHeight="false" outlineLevel="0" collapsed="false">
      <c r="B143" s="83" t="s">
        <v>268</v>
      </c>
      <c r="C143" s="83" t="s">
        <v>269</v>
      </c>
      <c r="D143" s="83" t="n">
        <v>0</v>
      </c>
      <c r="E143" s="83" t="n">
        <v>0</v>
      </c>
      <c r="F143" s="83" t="n">
        <v>0</v>
      </c>
      <c r="G143" s="83" t="n">
        <v>0</v>
      </c>
    </row>
    <row r="144" customFormat="false" ht="14.25" hidden="false" customHeight="false" outlineLevel="0" collapsed="false">
      <c r="B144" s="86"/>
      <c r="C144" s="86" t="s">
        <v>1019</v>
      </c>
      <c r="D144" s="86" t="n">
        <f aca="false">+D35+D65+D74+D97+D106+D114+D120+D139+D143</f>
        <v>418014</v>
      </c>
      <c r="E144" s="86" t="n">
        <f aca="false">+E35+E65+E74+E97+E106+E114+E120+E139+E143</f>
        <v>418014</v>
      </c>
      <c r="F144" s="86" t="n">
        <f aca="false">+F35+F65+F74+F97+F106+F114+F120+F139+F143</f>
        <v>91437</v>
      </c>
      <c r="G144" s="86" t="n">
        <f aca="false">+G35+G65+G74+G97+G106+G114+G120+G139+G143</f>
        <v>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4"/>
  <sheetViews>
    <sheetView showFormulas="false" showGridLines="true" showRowColHeaders="true" showZeros="true" rightToLeft="false" tabSelected="false" showOutlineSymbols="true" defaultGridColor="true" view="normal" topLeftCell="A276" colorId="64" zoomScale="75" zoomScaleNormal="75" zoomScalePageLayoutView="100" workbookViewId="0">
      <selection pane="topLeft" activeCell="I280" activeCellId="0" sqref="I28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1.24"/>
    <col collapsed="false" customWidth="true" hidden="false" outlineLevel="0" max="3" min="3" style="0" width="50.99"/>
    <col collapsed="false" customWidth="true" hidden="false" outlineLevel="0" max="4" min="4" style="0" width="11.99"/>
    <col collapsed="false" customWidth="true" hidden="true" outlineLevel="0" max="7" min="7" style="0" width="9.37"/>
  </cols>
  <sheetData>
    <row r="1" customFormat="false" ht="15.75" hidden="false" customHeight="false" outlineLevel="0" collapsed="false">
      <c r="B1" s="30"/>
      <c r="C1" s="73" t="s">
        <v>0</v>
      </c>
      <c r="D1" s="72"/>
      <c r="E1" s="72"/>
      <c r="F1" s="72"/>
      <c r="G1" s="72"/>
    </row>
    <row r="2" customFormat="false" ht="15.75" hidden="false" customHeight="false" outlineLevel="0" collapsed="false">
      <c r="B2" s="30"/>
      <c r="C2" s="73" t="n">
        <v>2011</v>
      </c>
      <c r="D2" s="72"/>
      <c r="E2" s="72"/>
      <c r="F2" s="72"/>
      <c r="G2" s="72"/>
    </row>
    <row r="3" customFormat="false" ht="15.75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75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25" hidden="false" customHeight="false" outlineLevel="0" collapsed="false">
      <c r="B5" s="39" t="s">
        <v>5</v>
      </c>
      <c r="C5" s="40" t="s">
        <v>1020</v>
      </c>
      <c r="D5" s="72"/>
      <c r="E5" s="72"/>
      <c r="F5" s="72"/>
      <c r="G5" s="72"/>
    </row>
    <row r="6" customFormat="false" ht="14.25" hidden="false" customHeight="false" outlineLevel="0" collapsed="false">
      <c r="B6" s="30"/>
      <c r="C6" s="31"/>
      <c r="D6" s="72"/>
      <c r="E6" s="72"/>
      <c r="F6" s="72"/>
      <c r="G6" s="72"/>
    </row>
    <row r="7" customFormat="false" ht="14.25" hidden="false" customHeight="false" outlineLevel="0" collapsed="false">
      <c r="B7" s="30"/>
      <c r="C7" s="31"/>
      <c r="D7" s="72"/>
      <c r="E7" s="72"/>
      <c r="F7" s="72"/>
      <c r="G7" s="72"/>
    </row>
    <row r="8" customFormat="false" ht="14.25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1</v>
      </c>
      <c r="C9" s="42"/>
      <c r="D9" s="78"/>
      <c r="E9" s="78"/>
      <c r="F9" s="78"/>
      <c r="G9" s="78"/>
    </row>
    <row r="10" customFormat="false" ht="25.5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2</v>
      </c>
      <c r="G10" s="88" t="s">
        <v>13</v>
      </c>
    </row>
    <row r="11" customFormat="false" ht="14.25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20535</v>
      </c>
      <c r="E11" s="83" t="n">
        <f aca="false">+E12+E116+E207</f>
        <v>320535</v>
      </c>
      <c r="F11" s="83" t="n">
        <f aca="false">+F12+F116+F207</f>
        <v>66381</v>
      </c>
      <c r="G11" s="83" t="n">
        <f aca="false">+G12+G116+G207</f>
        <v>0</v>
      </c>
    </row>
    <row r="12" customFormat="false" ht="14.25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3515</v>
      </c>
      <c r="E12" s="84" t="n">
        <f aca="false">+E13+E108+E100+E83+E86</f>
        <v>173515</v>
      </c>
      <c r="F12" s="84" t="n">
        <f aca="false">+F13+F108+F100+F83+F86</f>
        <v>35213</v>
      </c>
      <c r="G12" s="84" t="n">
        <f aca="false">+G13+G83+G86+G100+G108</f>
        <v>0</v>
      </c>
    </row>
    <row r="13" customFormat="false" ht="15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4373</v>
      </c>
      <c r="E13" s="85" t="n">
        <f aca="false">+E14+E21+E33+E46+E55+E58+E68+E73+E80+E82</f>
        <v>134373</v>
      </c>
      <c r="F13" s="85" t="n">
        <f aca="false">+F14+F21+F33+F46+F55+F58+F68+F73+F80+F82</f>
        <v>31595</v>
      </c>
      <c r="G13" s="85" t="n">
        <v>0</v>
      </c>
    </row>
    <row r="14" customFormat="false" ht="14.25" hidden="false" customHeight="false" outlineLevel="0" collapsed="false">
      <c r="B14" s="89" t="s">
        <v>290</v>
      </c>
      <c r="C14" s="89" t="s">
        <v>291</v>
      </c>
      <c r="D14" s="89" t="n">
        <v>49256</v>
      </c>
      <c r="E14" s="89" t="n">
        <v>49256</v>
      </c>
      <c r="F14" s="89" t="n">
        <v>11677</v>
      </c>
      <c r="G14" s="89" t="n">
        <v>0</v>
      </c>
    </row>
    <row r="15" customFormat="false" ht="14.25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25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25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25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25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25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25" hidden="false" customHeight="false" outlineLevel="0" collapsed="false">
      <c r="B21" s="89" t="s">
        <v>304</v>
      </c>
      <c r="C21" s="89" t="s">
        <v>305</v>
      </c>
      <c r="D21" s="89" t="n">
        <f aca="false">SUM(D22:D32)</f>
        <v>12314</v>
      </c>
      <c r="E21" s="89" t="n">
        <f aca="false">SUM(E22:E32)</f>
        <v>12314</v>
      </c>
      <c r="F21" s="89" t="n">
        <f aca="false">SUM(F22:F32)</f>
        <v>2919</v>
      </c>
      <c r="G21" s="89" t="n">
        <f aca="false">SUM(G22:G32)</f>
        <v>0</v>
      </c>
    </row>
    <row r="22" customFormat="false" ht="14.25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25" hidden="false" customHeight="false" outlineLevel="0" collapsed="false">
      <c r="B23" s="86" t="s">
        <v>308</v>
      </c>
      <c r="C23" s="86" t="s">
        <v>309</v>
      </c>
      <c r="D23" s="86" t="n">
        <v>12314</v>
      </c>
      <c r="E23" s="86" t="n">
        <v>12314</v>
      </c>
      <c r="F23" s="86" t="n">
        <v>2919</v>
      </c>
      <c r="G23" s="86" t="n">
        <v>0</v>
      </c>
    </row>
    <row r="24" customFormat="false" ht="14.25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3</v>
      </c>
      <c r="G24" s="86" t="n">
        <v>0</v>
      </c>
    </row>
    <row r="25" customFormat="false" ht="14.25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25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25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25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25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25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25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25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25" hidden="false" customHeight="false" outlineLevel="0" collapsed="false">
      <c r="B33" s="89" t="s">
        <v>328</v>
      </c>
      <c r="C33" s="89" t="s">
        <v>329</v>
      </c>
      <c r="D33" s="89" t="n">
        <f aca="false">SUM(D34:D45)</f>
        <v>1359</v>
      </c>
      <c r="E33" s="89" t="n">
        <f aca="false">SUM(E34:E45)</f>
        <v>1359</v>
      </c>
      <c r="F33" s="89" t="n">
        <f aca="false">SUM(F34:F45)</f>
        <v>150</v>
      </c>
      <c r="G33" s="89" t="n">
        <f aca="false">SUM(G34:G45)</f>
        <v>0</v>
      </c>
    </row>
    <row r="34" customFormat="false" ht="14.25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25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25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25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25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25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25" hidden="false" customHeight="false" outlineLevel="0" collapsed="false">
      <c r="B40" s="86" t="s">
        <v>342</v>
      </c>
      <c r="C40" s="86" t="s">
        <v>343</v>
      </c>
      <c r="D40" s="86" t="n">
        <v>1359</v>
      </c>
      <c r="E40" s="86" t="n">
        <v>1359</v>
      </c>
      <c r="F40" s="86" t="n">
        <v>150</v>
      </c>
      <c r="G40" s="86" t="n">
        <v>0</v>
      </c>
    </row>
    <row r="41" customFormat="false" ht="14.25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25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25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25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25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25" hidden="false" customHeight="false" outlineLevel="0" collapsed="false">
      <c r="B46" s="89" t="s">
        <v>354</v>
      </c>
      <c r="C46" s="89" t="s">
        <v>355</v>
      </c>
      <c r="D46" s="89" t="n">
        <f aca="false">SUM(D47:D54)</f>
        <v>1503</v>
      </c>
      <c r="E46" s="89" t="n">
        <f aca="false">SUM(E47:E54)</f>
        <v>1503</v>
      </c>
      <c r="F46" s="89" t="n">
        <f aca="false">SUM(F47:F54)</f>
        <v>1009</v>
      </c>
      <c r="G46" s="89" t="n">
        <v>0</v>
      </c>
    </row>
    <row r="47" customFormat="false" ht="14.25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25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25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25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25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25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25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25" hidden="false" customHeight="false" outlineLevel="0" collapsed="false">
      <c r="B54" s="86" t="s">
        <v>370</v>
      </c>
      <c r="C54" s="86" t="s">
        <v>371</v>
      </c>
      <c r="D54" s="86" t="n">
        <v>1503</v>
      </c>
      <c r="E54" s="86" t="n">
        <v>1503</v>
      </c>
      <c r="F54" s="86" t="n">
        <v>1009</v>
      </c>
      <c r="G54" s="86" t="n">
        <v>0</v>
      </c>
    </row>
    <row r="55" customFormat="false" ht="14.25" hidden="false" customHeight="false" outlineLevel="0" collapsed="false">
      <c r="B55" s="89" t="s">
        <v>372</v>
      </c>
      <c r="C55" s="89" t="s">
        <v>373</v>
      </c>
      <c r="D55" s="89" t="n">
        <f aca="false">SUM(D56:D57)</f>
        <v>3222</v>
      </c>
      <c r="E55" s="89" t="n">
        <f aca="false">SUM(E56:E57)</f>
        <v>3222</v>
      </c>
      <c r="F55" s="89" t="n">
        <f aca="false">SUM(F56:F57)</f>
        <v>740</v>
      </c>
      <c r="G55" s="89" t="n">
        <f aca="false">SUM(G56:G57)</f>
        <v>0</v>
      </c>
    </row>
    <row r="56" customFormat="false" ht="14.25" hidden="false" customHeight="false" outlineLevel="0" collapsed="false">
      <c r="B56" s="86" t="s">
        <v>374</v>
      </c>
      <c r="C56" s="86" t="s">
        <v>375</v>
      </c>
      <c r="D56" s="86" t="n">
        <v>3222</v>
      </c>
      <c r="E56" s="86" t="n">
        <v>3222</v>
      </c>
      <c r="F56" s="86" t="n">
        <v>740</v>
      </c>
      <c r="G56" s="86" t="n">
        <v>0</v>
      </c>
    </row>
    <row r="57" customFormat="false" ht="14.25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25" hidden="false" customHeight="false" outlineLevel="0" collapsed="false">
      <c r="B58" s="89" t="s">
        <v>378</v>
      </c>
      <c r="C58" s="89" t="s">
        <v>379</v>
      </c>
      <c r="D58" s="89" t="n">
        <f aca="false">SUM(D59:D67)</f>
        <v>0</v>
      </c>
      <c r="E58" s="89" t="n">
        <f aca="false">SUM(E59:E67)</f>
        <v>0</v>
      </c>
      <c r="F58" s="89" t="n">
        <f aca="false">SUM(F59:F67)</f>
        <v>379</v>
      </c>
      <c r="G58" s="89" t="n">
        <f aca="false">SUM(G59:G67)</f>
        <v>0</v>
      </c>
    </row>
    <row r="59" customFormat="false" ht="14.25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25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379</v>
      </c>
      <c r="G60" s="86" t="n">
        <v>0</v>
      </c>
    </row>
    <row r="61" customFormat="false" ht="14.25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25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25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25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25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25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25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25" hidden="false" customHeight="false" outlineLevel="0" collapsed="false">
      <c r="B68" s="89" t="s">
        <v>398</v>
      </c>
      <c r="C68" s="89" t="s">
        <v>399</v>
      </c>
      <c r="D68" s="89" t="n">
        <f aca="false">SUM(D69:D72)</f>
        <v>12420</v>
      </c>
      <c r="E68" s="89" t="n">
        <f aca="false">SUM(E69:E72)</f>
        <v>12420</v>
      </c>
      <c r="F68" s="89" t="n">
        <f aca="false">SUM(F69:F72)</f>
        <v>2952</v>
      </c>
      <c r="G68" s="89" t="n">
        <f aca="false">SUM(G69:G72)</f>
        <v>0</v>
      </c>
    </row>
    <row r="69" customFormat="false" ht="14.25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25" hidden="false" customHeight="false" outlineLevel="0" collapsed="false">
      <c r="B70" s="86" t="s">
        <v>402</v>
      </c>
      <c r="C70" s="86" t="s">
        <v>403</v>
      </c>
      <c r="D70" s="86" t="n">
        <v>12420</v>
      </c>
      <c r="E70" s="86" t="n">
        <v>12420</v>
      </c>
      <c r="F70" s="86" t="n">
        <v>2952</v>
      </c>
      <c r="G70" s="86" t="n">
        <v>0</v>
      </c>
    </row>
    <row r="71" customFormat="false" ht="14.25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25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25" hidden="false" customHeight="false" outlineLevel="0" collapsed="false">
      <c r="B73" s="89" t="s">
        <v>408</v>
      </c>
      <c r="C73" s="89" t="s">
        <v>409</v>
      </c>
      <c r="D73" s="89" t="n">
        <f aca="false">SUM(D74:D79)</f>
        <v>360</v>
      </c>
      <c r="E73" s="89" t="n">
        <f aca="false">SUM(E74:E79)</f>
        <v>360</v>
      </c>
      <c r="F73" s="89" t="n">
        <f aca="false">SUM(F74:F79)</f>
        <v>92</v>
      </c>
      <c r="G73" s="89" t="n">
        <f aca="false">SUM(G74:G79)</f>
        <v>0</v>
      </c>
    </row>
    <row r="74" customFormat="false" ht="14.25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25" hidden="false" customHeight="false" outlineLevel="0" collapsed="false">
      <c r="B75" s="86" t="s">
        <v>412</v>
      </c>
      <c r="C75" s="86" t="s">
        <v>413</v>
      </c>
      <c r="D75" s="86" t="n">
        <v>360</v>
      </c>
      <c r="E75" s="86" t="n">
        <v>360</v>
      </c>
      <c r="F75" s="86" t="n">
        <v>92</v>
      </c>
      <c r="G75" s="86" t="n">
        <v>0</v>
      </c>
    </row>
    <row r="76" customFormat="false" ht="14.25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25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25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25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25" hidden="false" customHeight="false" outlineLevel="0" collapsed="false">
      <c r="B80" s="89" t="s">
        <v>422</v>
      </c>
      <c r="C80" s="89" t="s">
        <v>423</v>
      </c>
      <c r="D80" s="89" t="n">
        <f aca="false">SUM(D81)</f>
        <v>49256</v>
      </c>
      <c r="E80" s="89" t="n">
        <f aca="false">SUM(E81)</f>
        <v>49256</v>
      </c>
      <c r="F80" s="89" t="n">
        <f aca="false">SUM(F81)</f>
        <v>11677</v>
      </c>
      <c r="G80" s="89" t="n">
        <f aca="false">SUM(G81)</f>
        <v>0</v>
      </c>
    </row>
    <row r="81" customFormat="false" ht="14.25" hidden="false" customHeight="false" outlineLevel="0" collapsed="false">
      <c r="B81" s="86" t="s">
        <v>424</v>
      </c>
      <c r="C81" s="86" t="s">
        <v>425</v>
      </c>
      <c r="D81" s="86" t="n">
        <v>49256</v>
      </c>
      <c r="E81" s="86" t="n">
        <v>49256</v>
      </c>
      <c r="F81" s="86" t="n">
        <v>11677</v>
      </c>
      <c r="G81" s="86" t="n">
        <v>0</v>
      </c>
    </row>
    <row r="82" customFormat="false" ht="14.25" hidden="false" customHeight="false" outlineLevel="0" collapsed="false">
      <c r="B82" s="89" t="s">
        <v>426</v>
      </c>
      <c r="C82" s="89" t="s">
        <v>427</v>
      </c>
      <c r="D82" s="89" t="n">
        <v>4683</v>
      </c>
      <c r="E82" s="89" t="n">
        <v>4683</v>
      </c>
      <c r="F82" s="89" t="n">
        <v>0</v>
      </c>
      <c r="G82" s="89" t="n">
        <v>0</v>
      </c>
    </row>
    <row r="83" customFormat="false" ht="15" hidden="false" customHeight="false" outlineLevel="0" collapsed="false">
      <c r="B83" s="90" t="s">
        <v>428</v>
      </c>
      <c r="C83" s="90" t="s">
        <v>429</v>
      </c>
      <c r="D83" s="90" t="n">
        <f aca="false">SUM(D84:D85)</f>
        <v>4262</v>
      </c>
      <c r="E83" s="90" t="n">
        <f aca="false">SUM(E84:E85)</f>
        <v>4262</v>
      </c>
      <c r="F83" s="90" t="n">
        <f aca="false">SUM(F84:F85)</f>
        <v>1030</v>
      </c>
      <c r="G83" s="90" t="n">
        <f aca="false">SUM(G84:G85)</f>
        <v>0</v>
      </c>
    </row>
    <row r="84" customFormat="false" ht="14.25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25" hidden="false" customHeight="false" outlineLevel="0" collapsed="false">
      <c r="B85" s="86" t="s">
        <v>432</v>
      </c>
      <c r="C85" s="86" t="s">
        <v>433</v>
      </c>
      <c r="D85" s="86" t="n">
        <v>4262</v>
      </c>
      <c r="E85" s="86" t="n">
        <v>4262</v>
      </c>
      <c r="F85" s="86" t="n">
        <v>1030</v>
      </c>
      <c r="G85" s="86" t="n">
        <v>0</v>
      </c>
    </row>
    <row r="86" customFormat="false" ht="15" hidden="false" customHeight="false" outlineLevel="0" collapsed="false">
      <c r="B86" s="90" t="s">
        <v>434</v>
      </c>
      <c r="C86" s="90" t="s">
        <v>435</v>
      </c>
      <c r="D86" s="90" t="n">
        <f aca="false">SUM(D87:D90)</f>
        <v>26332</v>
      </c>
      <c r="E86" s="90" t="n">
        <f aca="false">SUM(E87:E90)</f>
        <v>26332</v>
      </c>
      <c r="F86" s="90" t="n">
        <f aca="false">SUM(F87:F90)</f>
        <v>1331</v>
      </c>
      <c r="G86" s="90" t="n">
        <f aca="false">+G90+G99</f>
        <v>0</v>
      </c>
    </row>
    <row r="87" customFormat="false" ht="14.25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25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25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25" hidden="false" customHeight="false" outlineLevel="0" collapsed="false">
      <c r="B90" s="91" t="s">
        <v>442</v>
      </c>
      <c r="C90" s="91" t="s">
        <v>443</v>
      </c>
      <c r="D90" s="91" t="n">
        <f aca="false">SUM(D91:D98)</f>
        <v>26332</v>
      </c>
      <c r="E90" s="91" t="n">
        <f aca="false">SUM(E91:E98)</f>
        <v>26332</v>
      </c>
      <c r="F90" s="91" t="n">
        <f aca="false">SUM(F91:F98)</f>
        <v>1331</v>
      </c>
      <c r="G90" s="91" t="n">
        <f aca="false">SUM(G91:G98)</f>
        <v>0</v>
      </c>
    </row>
    <row r="91" customFormat="false" ht="14.25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25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25" hidden="false" customHeight="false" outlineLevel="0" collapsed="false">
      <c r="B93" s="86" t="s">
        <v>447</v>
      </c>
      <c r="C93" s="86" t="s">
        <v>448</v>
      </c>
      <c r="D93" s="86" t="n">
        <v>21532</v>
      </c>
      <c r="E93" s="86" t="n">
        <v>21532</v>
      </c>
      <c r="F93" s="86" t="n">
        <v>0</v>
      </c>
      <c r="G93" s="86" t="n">
        <v>0</v>
      </c>
    </row>
    <row r="94" customFormat="false" ht="14.25" hidden="false" customHeight="false" outlineLevel="0" collapsed="false">
      <c r="B94" s="86" t="s">
        <v>449</v>
      </c>
      <c r="C94" s="86" t="s">
        <v>450</v>
      </c>
      <c r="D94" s="86" t="n">
        <f aca="false">SUM(D95:D99)</f>
        <v>4800</v>
      </c>
      <c r="E94" s="86" t="n">
        <f aca="false">SUM(E95:E99)</f>
        <v>4800</v>
      </c>
      <c r="F94" s="86" t="n">
        <f aca="false">SUM(F95:F99)</f>
        <v>1331</v>
      </c>
      <c r="G94" s="86" t="n">
        <v>0</v>
      </c>
    </row>
    <row r="95" customFormat="false" ht="14.25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25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25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25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25" hidden="false" customHeight="false" outlineLevel="0" collapsed="false">
      <c r="B99" s="91" t="s">
        <v>458</v>
      </c>
      <c r="C99" s="91" t="s">
        <v>459</v>
      </c>
      <c r="D99" s="91" t="n">
        <v>4800</v>
      </c>
      <c r="E99" s="91" t="n">
        <v>4800</v>
      </c>
      <c r="F99" s="91" t="n">
        <v>1331</v>
      </c>
      <c r="G99" s="91" t="n">
        <f aca="false">+G100+G108</f>
        <v>0</v>
      </c>
    </row>
    <row r="100" customFormat="false" ht="15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4100</v>
      </c>
      <c r="E100" s="85" t="n">
        <f aca="false">SUM(E101:E107)</f>
        <v>4100</v>
      </c>
      <c r="F100" s="85" t="n">
        <f aca="false">SUM(F101:F107)</f>
        <v>594</v>
      </c>
      <c r="G100" s="85" t="n">
        <f aca="false">SUM(G101:G107)</f>
        <v>0</v>
      </c>
    </row>
    <row r="101" customFormat="false" ht="14.25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25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25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25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25" hidden="false" customHeight="false" outlineLevel="0" collapsed="false">
      <c r="B105" s="86" t="s">
        <v>470</v>
      </c>
      <c r="C105" s="86" t="s">
        <v>471</v>
      </c>
      <c r="D105" s="86" t="n">
        <v>3600</v>
      </c>
      <c r="E105" s="86" t="n">
        <v>3600</v>
      </c>
      <c r="F105" s="86" t="n">
        <v>594</v>
      </c>
      <c r="G105" s="86" t="n">
        <v>0</v>
      </c>
    </row>
    <row r="106" customFormat="false" ht="14.25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500</v>
      </c>
      <c r="F106" s="86" t="n">
        <v>0</v>
      </c>
      <c r="G106" s="86" t="n">
        <v>0</v>
      </c>
    </row>
    <row r="107" customFormat="false" ht="14.25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6" t="n">
        <v>0</v>
      </c>
    </row>
    <row r="108" customFormat="false" ht="15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4448</v>
      </c>
      <c r="E108" s="85" t="n">
        <f aca="false">+E109++E115+E112+E113</f>
        <v>4448</v>
      </c>
      <c r="F108" s="85" t="n">
        <f aca="false">+F109++F115+F112+F113</f>
        <v>663</v>
      </c>
      <c r="G108" s="85" t="n">
        <f aca="false">+G109++G115+G112+G113</f>
        <v>0</v>
      </c>
    </row>
    <row r="109" customFormat="false" ht="14.25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f aca="false">SUM(F110:F111)</f>
        <v>0</v>
      </c>
      <c r="G109" s="86" t="n">
        <f aca="false">SUM(G110:G111)</f>
        <v>0</v>
      </c>
    </row>
    <row r="110" customFormat="false" ht="14.25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6" t="n">
        <v>0</v>
      </c>
    </row>
    <row r="111" customFormat="false" ht="14.25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6" t="n">
        <v>0</v>
      </c>
    </row>
    <row r="112" customFormat="false" ht="14.25" hidden="false" customHeight="false" outlineLevel="0" collapsed="false">
      <c r="B112" s="86" t="s">
        <v>484</v>
      </c>
      <c r="C112" s="86" t="s">
        <v>485</v>
      </c>
      <c r="D112" s="86" t="n">
        <v>820</v>
      </c>
      <c r="E112" s="86" t="n">
        <v>820</v>
      </c>
      <c r="F112" s="86" t="n">
        <v>452</v>
      </c>
      <c r="G112" s="86" t="n">
        <v>0</v>
      </c>
    </row>
    <row r="113" customFormat="false" ht="14.25" hidden="false" customHeight="false" outlineLevel="0" collapsed="false">
      <c r="B113" s="86" t="s">
        <v>486</v>
      </c>
      <c r="C113" s="86" t="s">
        <v>487</v>
      </c>
      <c r="D113" s="91" t="n">
        <v>1608</v>
      </c>
      <c r="E113" s="91" t="n">
        <v>1608</v>
      </c>
      <c r="F113" s="91" t="n">
        <v>0</v>
      </c>
      <c r="G113" s="86" t="n">
        <v>0</v>
      </c>
    </row>
    <row r="114" customFormat="false" ht="14.25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5863</v>
      </c>
      <c r="G114" s="86" t="n">
        <v>0</v>
      </c>
    </row>
    <row r="115" customFormat="false" ht="14.25" hidden="false" customHeight="false" outlineLevel="0" collapsed="false">
      <c r="B115" s="86" t="s">
        <v>490</v>
      </c>
      <c r="C115" s="86" t="s">
        <v>491</v>
      </c>
      <c r="D115" s="86" t="n">
        <v>205</v>
      </c>
      <c r="E115" s="86" t="n">
        <v>205</v>
      </c>
      <c r="F115" s="86" t="n">
        <v>211</v>
      </c>
      <c r="G115" s="86" t="n">
        <v>0</v>
      </c>
    </row>
    <row r="116" customFormat="false" ht="14.25" hidden="false" customHeight="false" outlineLevel="0" collapsed="false">
      <c r="B116" s="92" t="s">
        <v>492</v>
      </c>
      <c r="C116" s="92" t="s">
        <v>493</v>
      </c>
      <c r="D116" s="92" t="n">
        <f aca="false">+D117+D175+D178+D191+D199</f>
        <v>119079</v>
      </c>
      <c r="E116" s="92" t="n">
        <f aca="false">+E117+E175+E178+E191+E199</f>
        <v>119079</v>
      </c>
      <c r="F116" s="92" t="n">
        <f aca="false">+F117+F175+F178+F191+F199</f>
        <v>26994</v>
      </c>
      <c r="G116" s="92" t="n">
        <f aca="false">+G117+G175+G178+G191+G199</f>
        <v>0</v>
      </c>
    </row>
    <row r="117" customFormat="false" ht="15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98182</v>
      </c>
      <c r="E117" s="85" t="n">
        <f aca="false">+E123+E133+E155+E158+E162+E173+E118</f>
        <v>98182</v>
      </c>
      <c r="F117" s="85" t="n">
        <f aca="false">+F123+F133+F155+F158+F162+F173+F118</f>
        <v>24788</v>
      </c>
      <c r="G117" s="85" t="n">
        <f aca="false">+G123+G133+G155+G158+G162+G173+G118</f>
        <v>0</v>
      </c>
    </row>
    <row r="118" customFormat="false" ht="14.25" hidden="false" customHeight="false" outlineLevel="0" collapsed="false">
      <c r="B118" s="86" t="s">
        <v>495</v>
      </c>
      <c r="C118" s="86" t="s">
        <v>291</v>
      </c>
      <c r="D118" s="86" t="n">
        <v>33950</v>
      </c>
      <c r="E118" s="86" t="n">
        <v>33950</v>
      </c>
      <c r="F118" s="86" t="n">
        <v>8743</v>
      </c>
      <c r="G118" s="86" t="n">
        <v>0</v>
      </c>
    </row>
    <row r="119" customFormat="false" ht="14.25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25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25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25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25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8488</v>
      </c>
      <c r="E123" s="84" t="n">
        <f aca="false">SUM(E124:E126)</f>
        <v>8488</v>
      </c>
      <c r="F123" s="84" t="n">
        <f aca="false">SUM(F124:F126)</f>
        <v>2194</v>
      </c>
      <c r="G123" s="84" t="n">
        <f aca="false">SUM(G124:G126)</f>
        <v>0</v>
      </c>
    </row>
    <row r="124" customFormat="false" ht="14.25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25" hidden="false" customHeight="false" outlineLevel="0" collapsed="false">
      <c r="B125" s="86" t="s">
        <v>502</v>
      </c>
      <c r="C125" s="86" t="s">
        <v>309</v>
      </c>
      <c r="D125" s="86" t="n">
        <v>8488</v>
      </c>
      <c r="E125" s="86" t="n">
        <v>8488</v>
      </c>
      <c r="F125" s="86" t="n">
        <v>2194</v>
      </c>
      <c r="G125" s="86" t="n">
        <v>0</v>
      </c>
    </row>
    <row r="126" customFormat="false" ht="14.25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25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25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25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25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25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25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25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4609</v>
      </c>
      <c r="E133" s="84" t="n">
        <f aca="false">SUM(E134:E141)</f>
        <v>4609</v>
      </c>
      <c r="F133" s="84" t="n">
        <f aca="false">SUM(F134:F141)</f>
        <v>1779</v>
      </c>
      <c r="G133" s="84" t="n">
        <f aca="false">SUM(G134:G141)</f>
        <v>0</v>
      </c>
    </row>
    <row r="134" customFormat="false" ht="14.25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25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25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25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25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25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25" hidden="false" customHeight="false" outlineLevel="0" collapsed="false">
      <c r="B140" s="86" t="s">
        <v>519</v>
      </c>
      <c r="C140" s="86" t="s">
        <v>343</v>
      </c>
      <c r="D140" s="86" t="n">
        <v>3669</v>
      </c>
      <c r="E140" s="86" t="n">
        <v>3669</v>
      </c>
      <c r="F140" s="86" t="n">
        <v>1640</v>
      </c>
      <c r="G140" s="86" t="n">
        <v>0</v>
      </c>
    </row>
    <row r="141" customFormat="false" ht="14.25" hidden="false" customHeight="false" outlineLevel="0" collapsed="false">
      <c r="B141" s="86" t="s">
        <v>520</v>
      </c>
      <c r="C141" s="86" t="s">
        <v>345</v>
      </c>
      <c r="D141" s="86" t="n">
        <v>940</v>
      </c>
      <c r="E141" s="86" t="n">
        <v>940</v>
      </c>
      <c r="F141" s="86" t="n">
        <v>139</v>
      </c>
      <c r="G141" s="86" t="n">
        <v>0</v>
      </c>
    </row>
    <row r="142" customFormat="false" ht="14.25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25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25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25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25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25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25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25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25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25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25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25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25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25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2544</v>
      </c>
      <c r="E155" s="84" t="n">
        <f aca="false">SUM(E156:E157)</f>
        <v>2544</v>
      </c>
      <c r="F155" s="84" t="n">
        <f aca="false">SUM(F156:F157)</f>
        <v>658</v>
      </c>
      <c r="G155" s="84" t="n">
        <f aca="false">SUM(G156:G157)</f>
        <v>0</v>
      </c>
    </row>
    <row r="156" customFormat="false" ht="14.25" hidden="false" customHeight="false" outlineLevel="0" collapsed="false">
      <c r="B156" s="86" t="s">
        <v>536</v>
      </c>
      <c r="C156" s="86" t="s">
        <v>537</v>
      </c>
      <c r="D156" s="86" t="n">
        <v>2544</v>
      </c>
      <c r="E156" s="86" t="n">
        <v>2544</v>
      </c>
      <c r="F156" s="86" t="n">
        <v>658</v>
      </c>
      <c r="G156" s="86" t="n">
        <v>0</v>
      </c>
    </row>
    <row r="157" customFormat="false" ht="14.25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25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5324</v>
      </c>
      <c r="E158" s="84" t="n">
        <f aca="false">SUM(E159:E160)</f>
        <v>5324</v>
      </c>
      <c r="F158" s="84" t="n">
        <f aca="false">SUM(F159:F160)</f>
        <v>473</v>
      </c>
      <c r="G158" s="84" t="n">
        <f aca="false">SUM(G159:G160)</f>
        <v>0</v>
      </c>
    </row>
    <row r="159" customFormat="false" ht="14.25" hidden="false" customHeight="false" outlineLevel="0" collapsed="false">
      <c r="B159" s="86" t="s">
        <v>540</v>
      </c>
      <c r="C159" s="86" t="s">
        <v>383</v>
      </c>
      <c r="D159" s="86" t="n">
        <v>5324</v>
      </c>
      <c r="E159" s="86" t="n">
        <v>5324</v>
      </c>
      <c r="F159" s="86" t="n">
        <v>473</v>
      </c>
      <c r="G159" s="86" t="n">
        <v>0</v>
      </c>
    </row>
    <row r="160" customFormat="false" ht="14.25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25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25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9317</v>
      </c>
      <c r="E162" s="84" t="n">
        <f aca="false">SUM(E163:E164)</f>
        <v>9317</v>
      </c>
      <c r="F162" s="84" t="n">
        <f aca="false">SUM(F163:F164)</f>
        <v>2192</v>
      </c>
      <c r="G162" s="84" t="n">
        <f aca="false">SUM(G163:G164)</f>
        <v>0</v>
      </c>
    </row>
    <row r="163" customFormat="false" ht="14.25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25" hidden="false" customHeight="false" outlineLevel="0" collapsed="false">
      <c r="B164" s="86" t="s">
        <v>546</v>
      </c>
      <c r="C164" s="86" t="s">
        <v>403</v>
      </c>
      <c r="D164" s="86" t="n">
        <v>9317</v>
      </c>
      <c r="E164" s="86" t="n">
        <v>9317</v>
      </c>
      <c r="F164" s="86" t="n">
        <v>2192</v>
      </c>
      <c r="G164" s="86" t="n">
        <v>0</v>
      </c>
    </row>
    <row r="165" customFormat="false" ht="14.25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25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25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25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25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25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25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25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25" hidden="false" customHeight="false" outlineLevel="0" collapsed="false">
      <c r="B173" s="84" t="s">
        <v>557</v>
      </c>
      <c r="C173" s="84" t="s">
        <v>423</v>
      </c>
      <c r="D173" s="84" t="n">
        <v>33950</v>
      </c>
      <c r="E173" s="84" t="n">
        <v>33950</v>
      </c>
      <c r="F173" s="84" t="n">
        <v>8749</v>
      </c>
      <c r="G173" s="84" t="n">
        <v>0</v>
      </c>
    </row>
    <row r="174" customFormat="false" ht="14.25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6" t="n">
        <v>0</v>
      </c>
    </row>
    <row r="175" customFormat="false" ht="15" hidden="false" customHeight="false" outlineLevel="0" collapsed="false">
      <c r="B175" s="93" t="s">
        <v>559</v>
      </c>
      <c r="C175" s="93" t="s">
        <v>429</v>
      </c>
      <c r="D175" s="93" t="n">
        <f aca="false">SUM(D176:D177)</f>
        <v>6176</v>
      </c>
      <c r="E175" s="93" t="n">
        <f aca="false">SUM(E176:E177)</f>
        <v>6176</v>
      </c>
      <c r="F175" s="93" t="n">
        <f aca="false">SUM(F176:F177)</f>
        <v>747</v>
      </c>
      <c r="G175" s="93" t="n">
        <f aca="false">SUM(G176:G177)</f>
        <v>0</v>
      </c>
    </row>
    <row r="176" customFormat="false" ht="14.25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25" hidden="false" customHeight="false" outlineLevel="0" collapsed="false">
      <c r="B177" s="86" t="s">
        <v>561</v>
      </c>
      <c r="C177" s="86" t="s">
        <v>433</v>
      </c>
      <c r="D177" s="86" t="n">
        <v>6176</v>
      </c>
      <c r="E177" s="86" t="n">
        <v>6176</v>
      </c>
      <c r="F177" s="86" t="n">
        <v>747</v>
      </c>
      <c r="G177" s="86" t="n">
        <v>0</v>
      </c>
    </row>
    <row r="178" customFormat="false" ht="15" hidden="false" customHeight="false" outlineLevel="0" collapsed="false">
      <c r="B178" s="93" t="s">
        <v>562</v>
      </c>
      <c r="C178" s="93" t="s">
        <v>435</v>
      </c>
      <c r="D178" s="93" t="n">
        <f aca="false">SUM(D179:D182)+D190</f>
        <v>8912</v>
      </c>
      <c r="E178" s="93" t="n">
        <f aca="false">SUM(E179:E182)+E190</f>
        <v>8912</v>
      </c>
      <c r="F178" s="93" t="n">
        <f aca="false">SUM(F179:F182)+F190</f>
        <v>333</v>
      </c>
      <c r="G178" s="93" t="n">
        <f aca="false">SUM(G179:G182)+G190</f>
        <v>0</v>
      </c>
    </row>
    <row r="179" customFormat="false" ht="14.25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25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25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25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7000</v>
      </c>
      <c r="E182" s="86" t="n">
        <f aca="false">SUM(E183:E185)</f>
        <v>7000</v>
      </c>
      <c r="F182" s="86" t="n">
        <f aca="false">SUM(F183:F185)</f>
        <v>0</v>
      </c>
      <c r="G182" s="86" t="n">
        <f aca="false">SUM(G183:G185)</f>
        <v>0</v>
      </c>
    </row>
    <row r="183" customFormat="false" ht="14.25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25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25" hidden="false" customHeight="false" outlineLevel="0" collapsed="false">
      <c r="B185" s="86" t="s">
        <v>569</v>
      </c>
      <c r="C185" s="86" t="s">
        <v>448</v>
      </c>
      <c r="D185" s="86" t="n">
        <v>7000</v>
      </c>
      <c r="E185" s="86" t="n">
        <v>7000</v>
      </c>
      <c r="F185" s="86" t="n">
        <v>0</v>
      </c>
      <c r="G185" s="86" t="n">
        <v>0</v>
      </c>
    </row>
    <row r="186" customFormat="false" ht="14.25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25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25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25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25" hidden="false" customHeight="false" outlineLevel="0" collapsed="false">
      <c r="B190" s="86" t="s">
        <v>574</v>
      </c>
      <c r="C190" s="86" t="s">
        <v>575</v>
      </c>
      <c r="D190" s="86" t="n">
        <v>1912</v>
      </c>
      <c r="E190" s="86" t="n">
        <v>1912</v>
      </c>
      <c r="F190" s="86" t="n">
        <v>333</v>
      </c>
      <c r="G190" s="86" t="n">
        <v>0</v>
      </c>
    </row>
    <row r="191" customFormat="false" ht="15" hidden="false" customHeight="false" outlineLevel="0" collapsed="false">
      <c r="B191" s="93" t="s">
        <v>576</v>
      </c>
      <c r="C191" s="93" t="s">
        <v>461</v>
      </c>
      <c r="D191" s="93" t="n">
        <f aca="false">SUM(D192:D198)</f>
        <v>2257</v>
      </c>
      <c r="E191" s="93" t="n">
        <f aca="false">SUM(E192:E198)</f>
        <v>2257</v>
      </c>
      <c r="F191" s="93" t="n">
        <f aca="false">SUM(F192:F198)</f>
        <v>685</v>
      </c>
      <c r="G191" s="93" t="n">
        <f aca="false">SUM(G192:G198)</f>
        <v>0</v>
      </c>
    </row>
    <row r="192" customFormat="false" ht="14.25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</row>
    <row r="193" customFormat="false" ht="14.25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25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25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25" hidden="false" customHeight="false" outlineLevel="0" collapsed="false">
      <c r="B196" s="86" t="s">
        <v>581</v>
      </c>
      <c r="C196" s="86" t="s">
        <v>471</v>
      </c>
      <c r="D196" s="86" t="n">
        <v>1757</v>
      </c>
      <c r="E196" s="86" t="n">
        <v>1757</v>
      </c>
      <c r="F196" s="86" t="n">
        <v>685</v>
      </c>
      <c r="G196" s="86" t="n">
        <v>0</v>
      </c>
    </row>
    <row r="197" customFormat="false" ht="14.25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500</v>
      </c>
      <c r="F197" s="86" t="n">
        <v>0</v>
      </c>
      <c r="G197" s="86" t="n">
        <v>0</v>
      </c>
    </row>
    <row r="198" customFormat="false" ht="14.25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5" hidden="false" customHeight="false" outlineLevel="0" collapsed="false">
      <c r="B199" s="93" t="s">
        <v>584</v>
      </c>
      <c r="C199" s="93" t="s">
        <v>477</v>
      </c>
      <c r="D199" s="93" t="n">
        <f aca="false">+D200+D203+D204+D206</f>
        <v>3552</v>
      </c>
      <c r="E199" s="93" t="n">
        <f aca="false">+E200+E203+E204+E206</f>
        <v>3552</v>
      </c>
      <c r="F199" s="93" t="n">
        <f aca="false">+F200+F203+F204+F206</f>
        <v>441</v>
      </c>
      <c r="G199" s="93" t="n">
        <f aca="false">+G200+G203+G204+G206</f>
        <v>0</v>
      </c>
    </row>
    <row r="200" customFormat="false" ht="14.25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1365</v>
      </c>
      <c r="E200" s="86" t="n">
        <f aca="false">SUM(E201:E202)</f>
        <v>1365</v>
      </c>
      <c r="F200" s="86" t="n">
        <f aca="false">SUM(F201:F202)</f>
        <v>0</v>
      </c>
      <c r="G200" s="86" t="n">
        <f aca="false">SUM(G201:G202)</f>
        <v>0</v>
      </c>
    </row>
    <row r="201" customFormat="false" ht="14.25" hidden="false" customHeight="false" outlineLevel="0" collapsed="false">
      <c r="B201" s="86" t="s">
        <v>586</v>
      </c>
      <c r="C201" s="86" t="s">
        <v>481</v>
      </c>
      <c r="D201" s="86" t="n">
        <v>800</v>
      </c>
      <c r="E201" s="86" t="n">
        <v>800</v>
      </c>
      <c r="F201" s="86" t="n">
        <v>0</v>
      </c>
      <c r="G201" s="86" t="n">
        <v>0</v>
      </c>
    </row>
    <row r="202" customFormat="false" ht="14.25" hidden="false" customHeight="false" outlineLevel="0" collapsed="false">
      <c r="B202" s="86" t="s">
        <v>587</v>
      </c>
      <c r="C202" s="86" t="s">
        <v>483</v>
      </c>
      <c r="D202" s="86" t="n">
        <v>565</v>
      </c>
      <c r="E202" s="86" t="n">
        <v>565</v>
      </c>
      <c r="F202" s="86" t="n">
        <v>0</v>
      </c>
      <c r="G202" s="86" t="n">
        <v>0</v>
      </c>
    </row>
    <row r="203" customFormat="false" ht="14.25" hidden="false" customHeight="false" outlineLevel="0" collapsed="false">
      <c r="B203" s="86" t="s">
        <v>588</v>
      </c>
      <c r="C203" s="86" t="s">
        <v>485</v>
      </c>
      <c r="D203" s="86" t="n">
        <v>265</v>
      </c>
      <c r="E203" s="86" t="n">
        <v>265</v>
      </c>
      <c r="F203" s="86" t="n">
        <v>251</v>
      </c>
      <c r="G203" s="86" t="n">
        <v>0</v>
      </c>
    </row>
    <row r="204" customFormat="false" ht="14.25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f aca="false">SUM(F205)</f>
        <v>0</v>
      </c>
      <c r="G204" s="86" t="n">
        <v>0</v>
      </c>
    </row>
    <row r="205" customFormat="false" ht="14.25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25" hidden="false" customHeight="false" outlineLevel="0" collapsed="false">
      <c r="B206" s="86" t="s">
        <v>591</v>
      </c>
      <c r="C206" s="86" t="s">
        <v>491</v>
      </c>
      <c r="D206" s="86" t="n">
        <v>122</v>
      </c>
      <c r="E206" s="86" t="n">
        <v>122</v>
      </c>
      <c r="F206" s="94" t="n">
        <v>190</v>
      </c>
      <c r="G206" s="86" t="n">
        <v>0</v>
      </c>
    </row>
    <row r="207" customFormat="false" ht="14.25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7941</v>
      </c>
      <c r="E207" s="84" t="n">
        <f aca="false">SUM(E208:E221)</f>
        <v>27941</v>
      </c>
      <c r="F207" s="84" t="n">
        <f aca="false">SUM(F208:F221)</f>
        <v>4174</v>
      </c>
      <c r="G207" s="84" t="n">
        <f aca="false">SUM(G208:G221)</f>
        <v>0</v>
      </c>
    </row>
    <row r="208" customFormat="false" ht="15" hidden="false" customHeight="false" outlineLevel="0" collapsed="false">
      <c r="B208" s="85" t="s">
        <v>594</v>
      </c>
      <c r="C208" s="85" t="s">
        <v>595</v>
      </c>
      <c r="D208" s="85" t="n">
        <v>20831</v>
      </c>
      <c r="E208" s="85" t="n">
        <v>20831</v>
      </c>
      <c r="F208" s="95" t="n">
        <v>680</v>
      </c>
      <c r="G208" s="95" t="n">
        <v>0</v>
      </c>
    </row>
    <row r="209" customFormat="false" ht="15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5" t="n">
        <v>0</v>
      </c>
      <c r="G209" s="86" t="n">
        <v>0</v>
      </c>
    </row>
    <row r="210" customFormat="false" ht="15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5" t="n">
        <v>0</v>
      </c>
      <c r="G210" s="86" t="n">
        <v>0</v>
      </c>
    </row>
    <row r="211" customFormat="false" ht="15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5" t="n">
        <v>0</v>
      </c>
      <c r="G211" s="86" t="n">
        <v>0</v>
      </c>
    </row>
    <row r="212" customFormat="false" ht="15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5" t="n">
        <v>0</v>
      </c>
      <c r="G212" s="86" t="n">
        <v>0</v>
      </c>
    </row>
    <row r="213" customFormat="false" ht="15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5" t="n">
        <v>0</v>
      </c>
      <c r="G213" s="86" t="n">
        <v>0</v>
      </c>
    </row>
    <row r="214" customFormat="false" ht="14.25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6" t="n">
        <v>0</v>
      </c>
      <c r="G214" s="86" t="n">
        <v>0</v>
      </c>
    </row>
    <row r="215" customFormat="false" ht="14.25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6" t="n">
        <v>0</v>
      </c>
      <c r="G215" s="86" t="n">
        <v>0</v>
      </c>
    </row>
    <row r="216" customFormat="false" ht="15" hidden="false" customHeight="false" outlineLevel="0" collapsed="false">
      <c r="B216" s="85" t="s">
        <v>607</v>
      </c>
      <c r="C216" s="85" t="s">
        <v>608</v>
      </c>
      <c r="D216" s="85" t="n">
        <v>7110</v>
      </c>
      <c r="E216" s="85" t="n">
        <v>7110</v>
      </c>
      <c r="F216" s="96" t="n">
        <v>3494</v>
      </c>
      <c r="G216" s="86" t="n">
        <v>0</v>
      </c>
    </row>
    <row r="217" customFormat="false" ht="15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97" t="n">
        <v>0</v>
      </c>
    </row>
    <row r="218" customFormat="false" ht="15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5" t="n">
        <v>0</v>
      </c>
      <c r="G218" s="86" t="n">
        <v>0</v>
      </c>
    </row>
    <row r="219" customFormat="false" ht="15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5" t="n">
        <v>0</v>
      </c>
      <c r="G219" s="86" t="n">
        <v>0</v>
      </c>
    </row>
    <row r="220" customFormat="false" ht="15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5" t="n">
        <v>0</v>
      </c>
      <c r="G220" s="86" t="n">
        <v>0</v>
      </c>
    </row>
    <row r="221" customFormat="false" ht="15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5" t="n">
        <v>0</v>
      </c>
      <c r="G221" s="86" t="n">
        <v>0</v>
      </c>
    </row>
    <row r="222" customFormat="false" ht="14.25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98"/>
      <c r="G222" s="84"/>
    </row>
    <row r="223" customFormat="false" ht="15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97"/>
      <c r="G223" s="86"/>
    </row>
    <row r="224" customFormat="false" ht="14.25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99"/>
      <c r="G224" s="86"/>
    </row>
    <row r="225" customFormat="false" ht="15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99"/>
      <c r="G225" s="86"/>
    </row>
    <row r="226" customFormat="false" ht="14.25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0"/>
      <c r="G226" s="86"/>
    </row>
    <row r="227" customFormat="false" ht="14.25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97"/>
      <c r="G227" s="86"/>
    </row>
    <row r="228" customFormat="false" ht="14.25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0"/>
      <c r="G228" s="86"/>
    </row>
    <row r="229" customFormat="false" ht="15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97"/>
      <c r="G229" s="86"/>
    </row>
    <row r="230" customFormat="false" ht="14.25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4719</v>
      </c>
      <c r="E230" s="83" t="n">
        <f aca="false">+E231+E234+E238+E243+E261+E271+E280+E285+E298+E306+E312+E317</f>
        <v>94719</v>
      </c>
      <c r="F230" s="83" t="n">
        <f aca="false">+F231+F234+F238+F243+F261+F271+F280+F285+F298+F306+F312+F317</f>
        <v>11965</v>
      </c>
      <c r="G230" s="83"/>
    </row>
    <row r="231" customFormat="false" ht="14.25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844</v>
      </c>
      <c r="E231" s="84" t="n">
        <f aca="false">SUM(E232:E233)</f>
        <v>844</v>
      </c>
      <c r="F231" s="84" t="n">
        <f aca="false">SUM(F232:F233)</f>
        <v>155</v>
      </c>
      <c r="G231" s="84" t="n">
        <f aca="false">SUM(G232:G233)</f>
        <v>0</v>
      </c>
    </row>
    <row r="232" customFormat="false" ht="15" hidden="false" customHeight="false" outlineLevel="0" collapsed="false">
      <c r="B232" s="85" t="s">
        <v>637</v>
      </c>
      <c r="C232" s="85" t="s">
        <v>638</v>
      </c>
      <c r="D232" s="85" t="n">
        <v>844</v>
      </c>
      <c r="E232" s="85" t="n">
        <v>844</v>
      </c>
      <c r="F232" s="100" t="n">
        <v>155</v>
      </c>
      <c r="G232" s="86"/>
    </row>
    <row r="233" customFormat="false" ht="15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97" t="n">
        <v>0</v>
      </c>
      <c r="G233" s="86"/>
    </row>
    <row r="234" customFormat="false" ht="14.25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530</v>
      </c>
      <c r="E234" s="84" t="n">
        <f aca="false">SUM(E235:E237)</f>
        <v>1530</v>
      </c>
      <c r="F234" s="101" t="n">
        <f aca="false">SUM(F235:F237)</f>
        <v>41</v>
      </c>
      <c r="G234" s="102"/>
    </row>
    <row r="235" customFormat="false" ht="15" hidden="false" customHeight="false" outlineLevel="0" collapsed="false">
      <c r="B235" s="85" t="s">
        <v>643</v>
      </c>
      <c r="C235" s="85" t="s">
        <v>644</v>
      </c>
      <c r="D235" s="85" t="n">
        <v>500</v>
      </c>
      <c r="E235" s="85" t="n">
        <v>500</v>
      </c>
      <c r="F235" s="103" t="n">
        <v>0</v>
      </c>
      <c r="G235" s="86"/>
    </row>
    <row r="236" customFormat="false" ht="15" hidden="false" customHeight="false" outlineLevel="0" collapsed="false">
      <c r="B236" s="85" t="s">
        <v>645</v>
      </c>
      <c r="C236" s="85" t="s">
        <v>646</v>
      </c>
      <c r="D236" s="85" t="n">
        <v>1030</v>
      </c>
      <c r="E236" s="85" t="n">
        <v>1030</v>
      </c>
      <c r="F236" s="104" t="n">
        <v>41</v>
      </c>
      <c r="G236" s="99"/>
    </row>
    <row r="237" customFormat="false" ht="15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5" t="s">
        <v>1023</v>
      </c>
      <c r="G237" s="86"/>
    </row>
    <row r="238" customFormat="false" ht="14.25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2000</v>
      </c>
      <c r="E238" s="84" t="n">
        <f aca="false">SUM(E239:E242)</f>
        <v>12000</v>
      </c>
      <c r="F238" s="84" t="n">
        <f aca="false">SUM(F239:F242)</f>
        <v>1654</v>
      </c>
      <c r="G238" s="84"/>
    </row>
    <row r="239" customFormat="false" ht="15" hidden="false" customHeight="false" outlineLevel="0" collapsed="false">
      <c r="B239" s="85" t="s">
        <v>651</v>
      </c>
      <c r="C239" s="85" t="s">
        <v>652</v>
      </c>
      <c r="D239" s="85" t="n">
        <v>12000</v>
      </c>
      <c r="E239" s="85" t="n">
        <v>12000</v>
      </c>
      <c r="F239" s="97" t="n">
        <v>1654</v>
      </c>
      <c r="G239" s="86"/>
    </row>
    <row r="240" customFormat="false" ht="15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97"/>
      <c r="G240" s="86"/>
    </row>
    <row r="241" customFormat="false" ht="15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97"/>
      <c r="G241" s="86"/>
    </row>
    <row r="242" customFormat="false" ht="15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97"/>
      <c r="G242" s="86"/>
    </row>
    <row r="243" customFormat="false" ht="14.25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7248</v>
      </c>
      <c r="E243" s="84" t="n">
        <f aca="false">SUM(E244:E260)</f>
        <v>37248</v>
      </c>
      <c r="F243" s="84" t="n">
        <f aca="false">SUM(F244:F260)</f>
        <v>3788</v>
      </c>
      <c r="G243" s="84"/>
    </row>
    <row r="244" customFormat="false" ht="15" hidden="false" customHeight="false" outlineLevel="0" collapsed="false">
      <c r="B244" s="85" t="s">
        <v>661</v>
      </c>
      <c r="C244" s="85" t="s">
        <v>662</v>
      </c>
      <c r="D244" s="85" t="n">
        <v>2398</v>
      </c>
      <c r="E244" s="85" t="n">
        <v>2398</v>
      </c>
      <c r="F244" s="106" t="n">
        <v>617</v>
      </c>
      <c r="G244" s="86"/>
    </row>
    <row r="245" customFormat="false" ht="15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6" t="n">
        <v>0</v>
      </c>
      <c r="G245" s="86"/>
    </row>
    <row r="246" customFormat="false" ht="15" hidden="false" customHeight="false" outlineLevel="0" collapsed="false">
      <c r="B246" s="85" t="s">
        <v>665</v>
      </c>
      <c r="C246" s="85" t="s">
        <v>666</v>
      </c>
      <c r="D246" s="85" t="n">
        <v>200</v>
      </c>
      <c r="E246" s="85" t="n">
        <v>200</v>
      </c>
      <c r="F246" s="106" t="n">
        <v>0</v>
      </c>
      <c r="G246" s="86"/>
    </row>
    <row r="247" customFormat="false" ht="15" hidden="false" customHeight="false" outlineLevel="0" collapsed="false">
      <c r="B247" s="85" t="s">
        <v>667</v>
      </c>
      <c r="C247" s="85" t="s">
        <v>668</v>
      </c>
      <c r="D247" s="85" t="n">
        <v>23300</v>
      </c>
      <c r="E247" s="85" t="n">
        <v>23300</v>
      </c>
      <c r="F247" s="106" t="n">
        <v>757</v>
      </c>
      <c r="G247" s="86" t="s">
        <v>1024</v>
      </c>
    </row>
    <row r="248" customFormat="false" ht="15" hidden="false" customHeight="false" outlineLevel="0" collapsed="false">
      <c r="B248" s="85" t="s">
        <v>669</v>
      </c>
      <c r="C248" s="85" t="s">
        <v>670</v>
      </c>
      <c r="D248" s="85" t="n">
        <v>1500</v>
      </c>
      <c r="E248" s="85" t="n">
        <v>1500</v>
      </c>
      <c r="F248" s="106" t="s">
        <v>1023</v>
      </c>
      <c r="G248" s="86"/>
    </row>
    <row r="249" customFormat="false" ht="15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6"/>
      <c r="G249" s="86"/>
    </row>
    <row r="250" customFormat="false" ht="15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6" t="n">
        <v>1076</v>
      </c>
      <c r="G250" s="86"/>
    </row>
    <row r="251" customFormat="false" ht="15" hidden="false" customHeight="false" outlineLevel="0" collapsed="false">
      <c r="B251" s="85" t="s">
        <v>675</v>
      </c>
      <c r="C251" s="85" t="s">
        <v>676</v>
      </c>
      <c r="D251" s="85" t="n">
        <v>600</v>
      </c>
      <c r="E251" s="85" t="n">
        <v>600</v>
      </c>
      <c r="F251" s="106" t="n">
        <v>4</v>
      </c>
      <c r="G251" s="86"/>
    </row>
    <row r="252" customFormat="false" ht="15" hidden="false" customHeight="false" outlineLevel="0" collapsed="false">
      <c r="B252" s="85" t="s">
        <v>677</v>
      </c>
      <c r="C252" s="85" t="s">
        <v>678</v>
      </c>
      <c r="D252" s="85" t="n">
        <v>1500</v>
      </c>
      <c r="E252" s="85" t="n">
        <v>1500</v>
      </c>
      <c r="F252" s="106" t="n">
        <v>648</v>
      </c>
      <c r="G252" s="86"/>
    </row>
    <row r="253" customFormat="false" ht="15" hidden="false" customHeight="false" outlineLevel="0" collapsed="false">
      <c r="B253" s="85" t="s">
        <v>679</v>
      </c>
      <c r="C253" s="85" t="s">
        <v>680</v>
      </c>
      <c r="D253" s="85" t="n">
        <v>1500</v>
      </c>
      <c r="E253" s="85" t="n">
        <v>1500</v>
      </c>
      <c r="F253" s="106" t="n">
        <v>268</v>
      </c>
      <c r="G253" s="86"/>
    </row>
    <row r="254" customFormat="false" ht="15" hidden="false" customHeight="false" outlineLevel="0" collapsed="false">
      <c r="B254" s="85" t="s">
        <v>681</v>
      </c>
      <c r="C254" s="85" t="s">
        <v>682</v>
      </c>
      <c r="D254" s="85" t="n">
        <v>2000</v>
      </c>
      <c r="E254" s="85" t="n">
        <v>2000</v>
      </c>
      <c r="F254" s="106" t="n">
        <v>30</v>
      </c>
      <c r="G254" s="86"/>
    </row>
    <row r="255" customFormat="false" ht="15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6" t="n">
        <v>68</v>
      </c>
      <c r="G255" s="86"/>
    </row>
    <row r="256" customFormat="false" ht="15" hidden="false" customHeight="false" outlineLevel="0" collapsed="false">
      <c r="B256" s="85" t="s">
        <v>685</v>
      </c>
      <c r="C256" s="85" t="s">
        <v>686</v>
      </c>
      <c r="D256" s="85" t="n">
        <v>700</v>
      </c>
      <c r="E256" s="85" t="n">
        <v>700</v>
      </c>
      <c r="F256" s="106" t="n">
        <v>320</v>
      </c>
      <c r="G256" s="86"/>
    </row>
    <row r="257" customFormat="false" ht="15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6"/>
      <c r="G257" s="86"/>
    </row>
    <row r="258" customFormat="false" ht="15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7"/>
      <c r="G258" s="85"/>
    </row>
    <row r="259" customFormat="false" ht="15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7"/>
      <c r="G259" s="85"/>
    </row>
    <row r="260" customFormat="false" ht="15" hidden="false" customHeight="false" outlineLevel="0" collapsed="false">
      <c r="B260" s="85" t="s">
        <v>693</v>
      </c>
      <c r="C260" s="85" t="s">
        <v>43</v>
      </c>
      <c r="D260" s="85" t="n">
        <v>50</v>
      </c>
      <c r="E260" s="85" t="n">
        <v>50</v>
      </c>
      <c r="F260" s="107" t="n">
        <v>0</v>
      </c>
      <c r="G260" s="85"/>
    </row>
    <row r="261" customFormat="false" ht="14.25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417</v>
      </c>
      <c r="E261" s="84" t="n">
        <f aca="false">SUM(E262:E270)</f>
        <v>15417</v>
      </c>
      <c r="F261" s="84" t="n">
        <f aca="false">SUM(F262:F270)</f>
        <v>2270</v>
      </c>
      <c r="G261" s="84"/>
    </row>
    <row r="262" customFormat="false" ht="15" hidden="false" customHeight="false" outlineLevel="0" collapsed="false">
      <c r="B262" s="85" t="s">
        <v>696</v>
      </c>
      <c r="C262" s="85" t="s">
        <v>697</v>
      </c>
      <c r="D262" s="85" t="n">
        <v>8806</v>
      </c>
      <c r="E262" s="85" t="n">
        <v>8806</v>
      </c>
      <c r="F262" s="85" t="n">
        <v>1299</v>
      </c>
      <c r="G262" s="85"/>
    </row>
    <row r="263" customFormat="false" ht="15" hidden="false" customHeight="false" outlineLevel="0" collapsed="false">
      <c r="B263" s="85" t="s">
        <v>698</v>
      </c>
      <c r="C263" s="85" t="s">
        <v>699</v>
      </c>
      <c r="D263" s="85" t="n">
        <v>1210</v>
      </c>
      <c r="E263" s="85" t="n">
        <v>1210</v>
      </c>
      <c r="F263" s="85" t="n">
        <v>123</v>
      </c>
      <c r="G263" s="85"/>
    </row>
    <row r="264" customFormat="false" ht="15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26</v>
      </c>
      <c r="G264" s="85"/>
    </row>
    <row r="265" customFormat="false" ht="15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5"/>
    </row>
    <row r="266" customFormat="false" ht="15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822</v>
      </c>
      <c r="G266" s="85"/>
    </row>
    <row r="267" customFormat="false" ht="15" hidden="false" customHeight="false" outlineLevel="0" collapsed="false">
      <c r="B267" s="85" t="s">
        <v>706</v>
      </c>
      <c r="C267" s="85" t="s">
        <v>707</v>
      </c>
      <c r="D267" s="85" t="n">
        <v>190</v>
      </c>
      <c r="E267" s="85" t="n">
        <v>190</v>
      </c>
      <c r="F267" s="85" t="n">
        <v>0</v>
      </c>
      <c r="G267" s="85" t="n">
        <v>0</v>
      </c>
    </row>
    <row r="268" customFormat="false" ht="15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5"/>
    </row>
    <row r="269" customFormat="false" ht="15" hidden="false" customHeight="false" outlineLevel="0" collapsed="false">
      <c r="B269" s="85" t="s">
        <v>710</v>
      </c>
      <c r="C269" s="85" t="s">
        <v>711</v>
      </c>
      <c r="D269" s="85" t="n">
        <v>1500</v>
      </c>
      <c r="E269" s="85" t="n">
        <v>1500</v>
      </c>
      <c r="F269" s="85" t="n">
        <v>0</v>
      </c>
      <c r="G269" s="85"/>
    </row>
    <row r="270" customFormat="false" ht="15" hidden="false" customHeight="false" outlineLevel="0" collapsed="false">
      <c r="B270" s="85" t="s">
        <v>712</v>
      </c>
      <c r="C270" s="85" t="s">
        <v>43</v>
      </c>
      <c r="D270" s="85" t="n">
        <v>1</v>
      </c>
      <c r="E270" s="85" t="n">
        <v>1</v>
      </c>
      <c r="F270" s="85" t="n">
        <v>0</v>
      </c>
      <c r="G270" s="85"/>
    </row>
    <row r="271" customFormat="false" ht="14.25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010</v>
      </c>
      <c r="E271" s="84" t="n">
        <f aca="false">SUM(E272:E279)</f>
        <v>6010</v>
      </c>
      <c r="F271" s="84" t="n">
        <f aca="false">SUM(F272:F279)</f>
        <v>564</v>
      </c>
      <c r="G271" s="84"/>
    </row>
    <row r="272" customFormat="false" ht="15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2500</v>
      </c>
      <c r="F272" s="85" t="n">
        <v>458</v>
      </c>
      <c r="G272" s="85"/>
    </row>
    <row r="273" customFormat="false" ht="15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73</v>
      </c>
      <c r="G273" s="85"/>
    </row>
    <row r="274" customFormat="false" ht="15" hidden="false" customHeight="false" outlineLevel="0" collapsed="false">
      <c r="B274" s="85" t="s">
        <v>719</v>
      </c>
      <c r="C274" s="85" t="s">
        <v>720</v>
      </c>
      <c r="D274" s="85" t="n">
        <v>200</v>
      </c>
      <c r="E274" s="85" t="n">
        <v>200</v>
      </c>
      <c r="F274" s="85" t="n">
        <v>0</v>
      </c>
      <c r="G274" s="85"/>
    </row>
    <row r="275" customFormat="false" ht="15" hidden="false" customHeight="false" outlineLevel="0" collapsed="false">
      <c r="B275" s="85" t="s">
        <v>721</v>
      </c>
      <c r="C275" s="85" t="s">
        <v>722</v>
      </c>
      <c r="D275" s="85" t="n">
        <v>500</v>
      </c>
      <c r="E275" s="85" t="n">
        <v>500</v>
      </c>
      <c r="F275" s="85" t="n">
        <v>8</v>
      </c>
      <c r="G275" s="85"/>
    </row>
    <row r="276" customFormat="false" ht="15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/>
      <c r="G276" s="85"/>
    </row>
    <row r="277" customFormat="false" ht="15" hidden="false" customHeight="false" outlineLevel="0" collapsed="false">
      <c r="B277" s="85" t="s">
        <v>725</v>
      </c>
      <c r="C277" s="85" t="s">
        <v>726</v>
      </c>
      <c r="D277" s="85" t="n">
        <v>1400</v>
      </c>
      <c r="E277" s="85" t="n">
        <v>1400</v>
      </c>
      <c r="F277" s="85" t="n">
        <v>0</v>
      </c>
      <c r="G277" s="85"/>
    </row>
    <row r="278" customFormat="false" ht="15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25</v>
      </c>
      <c r="G278" s="85"/>
    </row>
    <row r="279" customFormat="false" ht="15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5"/>
    </row>
    <row r="280" customFormat="false" ht="14.25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560</v>
      </c>
      <c r="E280" s="84" t="n">
        <f aca="false">SUM(E281:E284)</f>
        <v>560</v>
      </c>
      <c r="F280" s="84" t="n">
        <f aca="false">SUM(F281:F284)</f>
        <v>0</v>
      </c>
      <c r="G280" s="84" t="n">
        <f aca="false">SUM(G281:G284)</f>
        <v>0</v>
      </c>
    </row>
    <row r="281" customFormat="false" ht="15" hidden="false" customHeight="false" outlineLevel="0" collapsed="false">
      <c r="B281" s="85" t="s">
        <v>732</v>
      </c>
      <c r="C281" s="85" t="s">
        <v>733</v>
      </c>
      <c r="D281" s="85" t="n">
        <v>50</v>
      </c>
      <c r="E281" s="85" t="n">
        <v>50</v>
      </c>
      <c r="F281" s="85" t="n">
        <v>0</v>
      </c>
      <c r="G281" s="85"/>
    </row>
    <row r="282" customFormat="false" ht="15" hidden="false" customHeight="false" outlineLevel="0" collapsed="false">
      <c r="B282" s="85" t="s">
        <v>734</v>
      </c>
      <c r="C282" s="85" t="s">
        <v>735</v>
      </c>
      <c r="D282" s="85" t="n">
        <v>500</v>
      </c>
      <c r="E282" s="85" t="n">
        <v>500</v>
      </c>
      <c r="F282" s="85" t="n">
        <v>0</v>
      </c>
      <c r="G282" s="85"/>
    </row>
    <row r="283" customFormat="false" ht="15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5"/>
    </row>
    <row r="284" customFormat="false" ht="15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5"/>
    </row>
    <row r="285" customFormat="false" ht="14.25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1710</v>
      </c>
      <c r="E285" s="84" t="n">
        <f aca="false">SUM(E286:E297)</f>
        <v>11710</v>
      </c>
      <c r="F285" s="84" t="n">
        <f aca="false">SUM(F286:F297)</f>
        <v>2890</v>
      </c>
      <c r="G285" s="84"/>
    </row>
    <row r="286" customFormat="false" ht="15" hidden="false" customHeight="false" outlineLevel="0" collapsed="false">
      <c r="B286" s="85" t="s">
        <v>741</v>
      </c>
      <c r="C286" s="85" t="s">
        <v>742</v>
      </c>
      <c r="D286" s="85" t="n">
        <v>1700</v>
      </c>
      <c r="E286" s="85" t="n">
        <v>1700</v>
      </c>
      <c r="F286" s="85" t="n">
        <v>345</v>
      </c>
      <c r="G286" s="85"/>
    </row>
    <row r="287" customFormat="false" ht="15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5"/>
    </row>
    <row r="288" customFormat="false" ht="15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5"/>
    </row>
    <row r="289" customFormat="false" ht="15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5"/>
    </row>
    <row r="290" customFormat="false" ht="15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5"/>
    </row>
    <row r="291" customFormat="false" ht="15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5"/>
    </row>
    <row r="292" customFormat="false" ht="15" hidden="false" customHeight="false" outlineLevel="0" collapsed="false">
      <c r="B292" s="85" t="s">
        <v>753</v>
      </c>
      <c r="C292" s="85" t="s">
        <v>754</v>
      </c>
      <c r="D292" s="85" t="n">
        <v>3000</v>
      </c>
      <c r="E292" s="85" t="n">
        <v>3000</v>
      </c>
      <c r="F292" s="85" t="n">
        <v>1792</v>
      </c>
      <c r="G292" s="85"/>
    </row>
    <row r="293" customFormat="false" ht="15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5"/>
    </row>
    <row r="294" customFormat="false" ht="15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5"/>
    </row>
    <row r="295" customFormat="false" ht="15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5"/>
    </row>
    <row r="296" customFormat="false" ht="15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5"/>
    </row>
    <row r="297" customFormat="false" ht="15" hidden="false" customHeight="false" outlineLevel="0" collapsed="false">
      <c r="B297" s="85" t="s">
        <v>763</v>
      </c>
      <c r="C297" s="85" t="s">
        <v>43</v>
      </c>
      <c r="D297" s="85" t="n">
        <v>7000</v>
      </c>
      <c r="E297" s="85" t="n">
        <v>7000</v>
      </c>
      <c r="F297" s="85" t="n">
        <v>753</v>
      </c>
      <c r="G297" s="85"/>
    </row>
    <row r="298" customFormat="false" ht="14.25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620</v>
      </c>
      <c r="E298" s="84" t="n">
        <f aca="false">SUM(E299:E305)</f>
        <v>620</v>
      </c>
      <c r="F298" s="84" t="n">
        <f aca="false">SUM(F299:F305)</f>
        <v>0</v>
      </c>
      <c r="G298" s="84"/>
    </row>
    <row r="299" customFormat="false" ht="15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5"/>
    </row>
    <row r="300" customFormat="false" ht="15" hidden="false" customHeight="false" outlineLevel="0" collapsed="false">
      <c r="B300" s="85" t="s">
        <v>768</v>
      </c>
      <c r="C300" s="85" t="s">
        <v>769</v>
      </c>
      <c r="D300" s="85" t="n">
        <v>0</v>
      </c>
      <c r="E300" s="85" t="n">
        <v>0</v>
      </c>
      <c r="F300" s="85" t="n">
        <v>0</v>
      </c>
      <c r="G300" s="85"/>
    </row>
    <row r="301" customFormat="false" ht="15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5"/>
    </row>
    <row r="302" customFormat="false" ht="15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5"/>
    </row>
    <row r="303" customFormat="false" ht="15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5"/>
    </row>
    <row r="304" customFormat="false" ht="15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5"/>
    </row>
    <row r="305" customFormat="false" ht="15" hidden="false" customHeight="false" outlineLevel="0" collapsed="false">
      <c r="B305" s="85" t="s">
        <v>778</v>
      </c>
      <c r="C305" s="85" t="s">
        <v>43</v>
      </c>
      <c r="D305" s="85" t="n">
        <v>600</v>
      </c>
      <c r="E305" s="85" t="n">
        <v>600</v>
      </c>
      <c r="F305" s="85" t="n">
        <v>0</v>
      </c>
      <c r="G305" s="85"/>
    </row>
    <row r="306" customFormat="false" ht="14.25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5000</v>
      </c>
      <c r="E306" s="84" t="n">
        <f aca="false">SUM(E307:E311)</f>
        <v>5000</v>
      </c>
      <c r="F306" s="84" t="n">
        <f aca="false">SUM(F307:F311)</f>
        <v>113</v>
      </c>
      <c r="G306" s="84"/>
    </row>
    <row r="307" customFormat="false" ht="15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5"/>
    </row>
    <row r="308" customFormat="false" ht="15" hidden="false" customHeight="false" outlineLevel="0" collapsed="false">
      <c r="B308" s="85" t="s">
        <v>783</v>
      </c>
      <c r="C308" s="85" t="s">
        <v>784</v>
      </c>
      <c r="D308" s="85" t="n">
        <v>5000</v>
      </c>
      <c r="E308" s="85" t="n">
        <v>5000</v>
      </c>
      <c r="F308" s="85" t="n">
        <v>113</v>
      </c>
      <c r="G308" s="85"/>
    </row>
    <row r="309" customFormat="false" ht="15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5"/>
    </row>
    <row r="310" customFormat="false" ht="15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5"/>
    </row>
    <row r="311" customFormat="false" ht="15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5"/>
    </row>
    <row r="312" customFormat="false" ht="14.25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2820</v>
      </c>
      <c r="E312" s="84" t="n">
        <f aca="false">SUM(E313:E316)</f>
        <v>2820</v>
      </c>
      <c r="F312" s="84" t="n">
        <f aca="false">SUM(F313:F316)</f>
        <v>270</v>
      </c>
      <c r="G312" s="84" t="n">
        <f aca="false">SUM(G313:G316)</f>
        <v>0</v>
      </c>
    </row>
    <row r="313" customFormat="false" ht="15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5"/>
    </row>
    <row r="314" customFormat="false" ht="15" hidden="false" customHeight="false" outlineLevel="0" collapsed="false">
      <c r="B314" s="85" t="s">
        <v>794</v>
      </c>
      <c r="C314" s="85" t="s">
        <v>795</v>
      </c>
      <c r="D314" s="85" t="n">
        <v>2500</v>
      </c>
      <c r="E314" s="85" t="n">
        <v>2500</v>
      </c>
      <c r="F314" s="85" t="n">
        <v>270</v>
      </c>
      <c r="G314" s="85"/>
    </row>
    <row r="315" customFormat="false" ht="15" hidden="false" customHeight="false" outlineLevel="0" collapsed="false">
      <c r="B315" s="85" t="s">
        <v>796</v>
      </c>
      <c r="C315" s="85" t="s">
        <v>797</v>
      </c>
      <c r="D315" s="85" t="n">
        <v>0</v>
      </c>
      <c r="E315" s="85" t="n">
        <v>0</v>
      </c>
      <c r="F315" s="85" t="n">
        <v>0</v>
      </c>
      <c r="G315" s="85"/>
    </row>
    <row r="316" customFormat="false" ht="15" hidden="false" customHeight="false" outlineLevel="0" collapsed="false">
      <c r="B316" s="85" t="s">
        <v>798</v>
      </c>
      <c r="C316" s="85" t="s">
        <v>43</v>
      </c>
      <c r="D316" s="85" t="n">
        <v>320</v>
      </c>
      <c r="E316" s="85" t="n">
        <v>320</v>
      </c>
      <c r="F316" s="85" t="n">
        <v>0</v>
      </c>
      <c r="G316" s="85"/>
    </row>
    <row r="317" customFormat="false" ht="14.25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960</v>
      </c>
      <c r="E317" s="84" t="n">
        <f aca="false">SUM(E318:E324)</f>
        <v>960</v>
      </c>
      <c r="F317" s="84" t="n">
        <f aca="false">SUM(F318:F324)</f>
        <v>220</v>
      </c>
      <c r="G317" s="84"/>
    </row>
    <row r="318" customFormat="false" ht="15" hidden="false" customHeight="false" outlineLevel="0" collapsed="false">
      <c r="B318" s="85" t="s">
        <v>801</v>
      </c>
      <c r="C318" s="85" t="s">
        <v>802</v>
      </c>
      <c r="D318" s="85" t="n">
        <v>0</v>
      </c>
      <c r="E318" s="85" t="n">
        <v>0</v>
      </c>
      <c r="F318" s="85" t="n">
        <v>0</v>
      </c>
      <c r="G318" s="85"/>
    </row>
    <row r="319" customFormat="false" ht="15" hidden="false" customHeight="false" outlineLevel="0" collapsed="false">
      <c r="B319" s="85" t="s">
        <v>803</v>
      </c>
      <c r="C319" s="85" t="s">
        <v>804</v>
      </c>
      <c r="D319" s="85" t="n">
        <v>960</v>
      </c>
      <c r="E319" s="85" t="n">
        <v>960</v>
      </c>
      <c r="F319" s="85" t="n">
        <v>220</v>
      </c>
      <c r="G319" s="85"/>
    </row>
    <row r="320" customFormat="false" ht="15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5"/>
    </row>
    <row r="321" customFormat="false" ht="15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5"/>
    </row>
    <row r="322" customFormat="false" ht="15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5"/>
    </row>
    <row r="323" customFormat="false" ht="15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5"/>
    </row>
    <row r="324" customFormat="false" ht="15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5"/>
    </row>
    <row r="325" customFormat="false" ht="14.25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v>0</v>
      </c>
      <c r="F325" s="83" t="n">
        <f aca="false">SUM(F326)</f>
        <v>12099</v>
      </c>
      <c r="G325" s="83"/>
    </row>
    <row r="326" customFormat="false" ht="14.25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v>0</v>
      </c>
      <c r="F326" s="84" t="n">
        <f aca="false">SUM(F327:F328)</f>
        <v>12099</v>
      </c>
      <c r="G326" s="84"/>
    </row>
    <row r="327" customFormat="false" ht="15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6197</v>
      </c>
      <c r="G327" s="85"/>
    </row>
    <row r="328" customFormat="false" ht="15" hidden="false" customHeight="false" outlineLevel="0" collapsed="false">
      <c r="B328" s="85" t="s">
        <v>1025</v>
      </c>
      <c r="C328" s="85" t="s">
        <v>1026</v>
      </c>
      <c r="D328" s="85" t="n">
        <v>0</v>
      </c>
      <c r="E328" s="85" t="n">
        <v>0</v>
      </c>
      <c r="F328" s="85" t="n">
        <v>5902</v>
      </c>
      <c r="G328" s="85"/>
    </row>
    <row r="329" customFormat="false" ht="14.25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25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/>
    </row>
    <row r="331" customFormat="false" ht="15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5"/>
    </row>
    <row r="332" customFormat="false" ht="15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5"/>
    </row>
    <row r="333" customFormat="false" ht="15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5"/>
    </row>
    <row r="334" customFormat="false" ht="15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5"/>
    </row>
    <row r="335" customFormat="false" ht="15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5"/>
    </row>
    <row r="336" customFormat="false" ht="15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5"/>
    </row>
    <row r="337" customFormat="false" ht="15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5"/>
    </row>
    <row r="338" customFormat="false" ht="15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5"/>
    </row>
    <row r="339" customFormat="false" ht="15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5"/>
    </row>
    <row r="340" customFormat="false" ht="14.25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/>
    </row>
    <row r="341" customFormat="false" ht="15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5"/>
    </row>
    <row r="342" customFormat="false" ht="15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5"/>
    </row>
    <row r="343" customFormat="false" ht="15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6"/>
    </row>
    <row r="344" customFormat="false" ht="15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5"/>
    </row>
    <row r="345" customFormat="false" ht="15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6"/>
    </row>
    <row r="346" customFormat="false" ht="14.25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6" t="n">
        <v>0</v>
      </c>
    </row>
    <row r="347" customFormat="false" ht="15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25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25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25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5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25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25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25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5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25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5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5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5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25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25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25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25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25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25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25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5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25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25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25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25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25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25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5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5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25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2610</v>
      </c>
      <c r="E376" s="83" t="n">
        <f aca="false">+E380+E381+E385+E388+E379</f>
        <v>2610</v>
      </c>
      <c r="F376" s="83" t="n">
        <f aca="false">+F380+F381+F385+F388+F391+F379</f>
        <v>0</v>
      </c>
      <c r="G376" s="83" t="n">
        <f aca="false">+G380+G381+G385+G388+G391+G379</f>
        <v>0</v>
      </c>
    </row>
    <row r="377" customFormat="false" ht="14.25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v>0</v>
      </c>
    </row>
    <row r="378" customFormat="false" ht="14.25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v>0</v>
      </c>
    </row>
    <row r="379" customFormat="false" ht="14.25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v>0</v>
      </c>
    </row>
    <row r="380" customFormat="false" ht="14.25" hidden="false" customHeight="false" outlineLevel="0" collapsed="false">
      <c r="B380" s="84" t="s">
        <v>914</v>
      </c>
      <c r="C380" s="84" t="s">
        <v>195</v>
      </c>
      <c r="D380" s="84" t="n">
        <v>690</v>
      </c>
      <c r="E380" s="84" t="n">
        <v>690</v>
      </c>
      <c r="F380" s="84" t="n">
        <v>0</v>
      </c>
      <c r="G380" s="84" t="n">
        <v>0</v>
      </c>
    </row>
    <row r="381" customFormat="false" ht="14.25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1100</v>
      </c>
      <c r="F381" s="84" t="n">
        <f aca="false">SUM(F382:F384)</f>
        <v>0</v>
      </c>
      <c r="G381" s="84" t="n">
        <v>0</v>
      </c>
    </row>
    <row r="382" customFormat="false" ht="15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1000</v>
      </c>
      <c r="F382" s="85" t="n">
        <v>0</v>
      </c>
      <c r="G382" s="85" t="n">
        <v>0</v>
      </c>
    </row>
    <row r="383" customFormat="false" ht="15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5" t="n">
        <v>0</v>
      </c>
    </row>
    <row r="384" customFormat="false" ht="15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5" t="n">
        <v>0</v>
      </c>
    </row>
    <row r="385" customFormat="false" ht="14.25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810</v>
      </c>
      <c r="E385" s="84" t="n">
        <f aca="false">SUM(E386:E387)</f>
        <v>810</v>
      </c>
      <c r="F385" s="84" t="n">
        <f aca="false">SUM(F386:F387)</f>
        <v>0</v>
      </c>
      <c r="G385" s="84" t="n">
        <v>0</v>
      </c>
    </row>
    <row r="386" customFormat="false" ht="15" hidden="false" customHeight="false" outlineLevel="0" collapsed="false">
      <c r="B386" s="85" t="s">
        <v>922</v>
      </c>
      <c r="C386" s="85" t="s">
        <v>923</v>
      </c>
      <c r="D386" s="85" t="n">
        <v>800</v>
      </c>
      <c r="E386" s="85" t="n">
        <v>800</v>
      </c>
      <c r="F386" s="85" t="n">
        <v>0</v>
      </c>
      <c r="G386" s="85" t="n">
        <v>0</v>
      </c>
    </row>
    <row r="387" customFormat="false" ht="15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5" t="n">
        <v>0</v>
      </c>
    </row>
    <row r="388" customFormat="false" ht="14.25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5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5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25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4</v>
      </c>
      <c r="F391" s="84" t="n">
        <v>0</v>
      </c>
      <c r="G391" s="84" t="n">
        <v>0</v>
      </c>
    </row>
    <row r="392" customFormat="false" ht="14.25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25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5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5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5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5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25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25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25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25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25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5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5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25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5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5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5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5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5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5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5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5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25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5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5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5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25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25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25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25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25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25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25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25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5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25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25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25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25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5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25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v>0</v>
      </c>
      <c r="G432" s="83" t="n">
        <v>0</v>
      </c>
    </row>
    <row r="433" customFormat="false" ht="14.25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5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5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25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5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5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25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5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5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25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v>0</v>
      </c>
    </row>
    <row r="443" customFormat="false" ht="14.25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v>0</v>
      </c>
    </row>
    <row r="444" customFormat="false" ht="14.25" hidden="false" customHeight="false" outlineLevel="0" collapsed="false">
      <c r="B444" s="86"/>
      <c r="C444" s="86" t="s">
        <v>1019</v>
      </c>
      <c r="D444" s="86" t="n">
        <f aca="false">+D11+D230+D443+D432+D401+D376</f>
        <v>418014</v>
      </c>
      <c r="E444" s="86" t="n">
        <f aca="false">+E11+E230+E443+E432+E401+E376</f>
        <v>418014</v>
      </c>
      <c r="F444" s="86" t="n">
        <f aca="false">+F11+F230+F443+F432+F401+F376+F325</f>
        <v>90445</v>
      </c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EQUIPO</cp:lastModifiedBy>
  <cp:lastPrinted>2011-05-05T21:58:27Z</cp:lastPrinted>
  <dcterms:modified xsi:type="dcterms:W3CDTF">2011-05-06T13:18:32Z</dcterms:modified>
  <cp:revision>0</cp:revision>
  <dc:subject/>
  <dc:title/>
</cp:coreProperties>
</file>